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考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42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福建省人防工程监理业务培训（监理员）补考名单  </t>
    </r>
  </si>
  <si>
    <t xml:space="preserve">安装专业</t>
  </si>
  <si>
    <t xml:space="preserve">序号</t>
  </si>
  <si>
    <t xml:space="preserve">企业名称</t>
  </si>
  <si>
    <t xml:space="preserve">姓名</t>
  </si>
  <si>
    <t xml:space="preserve">身份证</t>
  </si>
  <si>
    <t xml:space="preserve">备注</t>
  </si>
  <si>
    <t xml:space="preserve">福建大正工程管理有限公司</t>
  </si>
  <si>
    <t xml:space="preserve">邹鹏腾</t>
  </si>
  <si>
    <t xml:space="preserve">350629199804261510</t>
  </si>
  <si>
    <t xml:space="preserve">缺考</t>
  </si>
  <si>
    <t xml:space="preserve">福建光正工程项目管理有限公司</t>
  </si>
  <si>
    <t xml:space="preserve">吴耿斌</t>
  </si>
  <si>
    <t xml:space="preserve">350624198910271038</t>
  </si>
  <si>
    <t xml:space="preserve">福建省建福工程管理有限公司</t>
  </si>
  <si>
    <t xml:space="preserve">张运育</t>
  </si>
  <si>
    <t xml:space="preserve">350424198410110317</t>
  </si>
  <si>
    <t xml:space="preserve">福建源恒工程监理有限公司</t>
  </si>
  <si>
    <t xml:space="preserve">杨考新</t>
  </si>
  <si>
    <t xml:space="preserve">35260119771011353X</t>
  </si>
  <si>
    <t xml:space="preserve">福州弘信工程监理有限公司</t>
  </si>
  <si>
    <t xml:space="preserve">林升辉</t>
  </si>
  <si>
    <t xml:space="preserve">350121200007070153</t>
  </si>
  <si>
    <t xml:space="preserve">谢沛赢</t>
  </si>
  <si>
    <t xml:space="preserve">350783199305031511</t>
  </si>
  <si>
    <t xml:space="preserve">福州市建设工程管理有限公司</t>
  </si>
  <si>
    <t xml:space="preserve">游玉梅</t>
  </si>
  <si>
    <t xml:space="preserve">350822199501033920</t>
  </si>
  <si>
    <t xml:space="preserve">厦门天恒建业工程管理有限公司</t>
  </si>
  <si>
    <t xml:space="preserve">李林辉</t>
  </si>
  <si>
    <t xml:space="preserve">350823199212094918</t>
  </si>
  <si>
    <t xml:space="preserve">厦门长实建设有限公司</t>
  </si>
  <si>
    <t xml:space="preserve">苏雪频</t>
  </si>
  <si>
    <t xml:space="preserve">350600198807120521</t>
  </si>
  <si>
    <t xml:space="preserve">厦门中城投项目管理有限公司</t>
  </si>
  <si>
    <t xml:space="preserve">林金海</t>
  </si>
  <si>
    <t xml:space="preserve">350623198512064539</t>
  </si>
  <si>
    <t xml:space="preserve">福建都城建设发展有限公司</t>
  </si>
  <si>
    <t xml:space="preserve">黄春灵</t>
  </si>
  <si>
    <t xml:space="preserve">350182199302106523</t>
  </si>
  <si>
    <t xml:space="preserve">不合格</t>
  </si>
  <si>
    <t xml:space="preserve">陈瑞强</t>
  </si>
  <si>
    <t xml:space="preserve">350623198801066610</t>
  </si>
  <si>
    <t xml:space="preserve">张彩鲜</t>
  </si>
  <si>
    <t xml:space="preserve">350681199501145729</t>
  </si>
  <si>
    <t xml:space="preserve">袁云霞</t>
  </si>
  <si>
    <t xml:space="preserve">350823198611286728</t>
  </si>
  <si>
    <t xml:space="preserve">广通建设集团有限公司</t>
  </si>
  <si>
    <t xml:space="preserve">黄以梁</t>
  </si>
  <si>
    <t xml:space="preserve">350125197404175232</t>
  </si>
  <si>
    <t xml:space="preserve">高丽丽</t>
  </si>
  <si>
    <t xml:space="preserve">350128198512050166</t>
  </si>
  <si>
    <t xml:space="preserve">土建专业</t>
  </si>
  <si>
    <t xml:space="preserve">福建承辉工程项目管理有限公司</t>
  </si>
  <si>
    <t xml:space="preserve">沈俊著</t>
  </si>
  <si>
    <t xml:space="preserve">350403199004076013</t>
  </si>
  <si>
    <t xml:space="preserve">福建创实工程咨询有限公司</t>
  </si>
  <si>
    <t xml:space="preserve">翁章磊</t>
  </si>
  <si>
    <t xml:space="preserve">350181199709191751</t>
  </si>
  <si>
    <t xml:space="preserve">陈承勇</t>
  </si>
  <si>
    <t xml:space="preserve">350121199009141255</t>
  </si>
  <si>
    <t xml:space="preserve">陈玲</t>
  </si>
  <si>
    <t xml:space="preserve">350121199006041224</t>
  </si>
  <si>
    <t xml:space="preserve">福建工程建设监理有限公司</t>
  </si>
  <si>
    <t xml:space="preserve">崔文臣</t>
  </si>
  <si>
    <t xml:space="preserve">220602199610030934</t>
  </si>
  <si>
    <t xml:space="preserve">福建固特新工程监理咨询有限公司</t>
  </si>
  <si>
    <t xml:space="preserve">林鸿铭</t>
  </si>
  <si>
    <t xml:space="preserve">350104199905311519</t>
  </si>
  <si>
    <t xml:space="preserve">陈士敏</t>
  </si>
  <si>
    <t xml:space="preserve">350624198811180034</t>
  </si>
  <si>
    <t xml:space="preserve">沈燕滨</t>
  </si>
  <si>
    <t xml:space="preserve">350624199201206529</t>
  </si>
  <si>
    <t xml:space="preserve">杨明霞</t>
  </si>
  <si>
    <t xml:space="preserve">350629197907080529</t>
  </si>
  <si>
    <t xml:space="preserve">张嘉鑫</t>
  </si>
  <si>
    <t xml:space="preserve">350627199511270517</t>
  </si>
  <si>
    <t xml:space="preserve">黄丽平</t>
  </si>
  <si>
    <t xml:space="preserve">350600198702072068</t>
  </si>
  <si>
    <t xml:space="preserve">韩少雄</t>
  </si>
  <si>
    <t xml:space="preserve">35060019971215351X</t>
  </si>
  <si>
    <t xml:space="preserve">福建互华土木工程管理有限公司</t>
  </si>
  <si>
    <t xml:space="preserve">陈斌强</t>
  </si>
  <si>
    <t xml:space="preserve">350802199307298217</t>
  </si>
  <si>
    <t xml:space="preserve">福建隆峰建设管理有限公司</t>
  </si>
  <si>
    <t xml:space="preserve">方菁菁</t>
  </si>
  <si>
    <t xml:space="preserve">350121199707021285</t>
  </si>
  <si>
    <t xml:space="preserve">福建闽华晟工程管理有限公司</t>
  </si>
  <si>
    <t xml:space="preserve">詹世龙</t>
  </si>
  <si>
    <t xml:space="preserve">350124198907072153</t>
  </si>
  <si>
    <t xml:space="preserve">福建省冠成天正工程管理有限公司</t>
  </si>
  <si>
    <t xml:space="preserve">王少杰</t>
  </si>
  <si>
    <t xml:space="preserve">350603199512191510</t>
  </si>
  <si>
    <t xml:space="preserve">福建省广厦工程咨询有限公司</t>
  </si>
  <si>
    <t xml:space="preserve">万仰蓉</t>
  </si>
  <si>
    <t xml:space="preserve">350503199707053024</t>
  </si>
  <si>
    <t xml:space="preserve">福建省宏信项目管理有限公司</t>
  </si>
  <si>
    <t xml:space="preserve">林小娟</t>
  </si>
  <si>
    <t xml:space="preserve">350124198311254028</t>
  </si>
  <si>
    <t xml:space="preserve">福建省机电建筑设计研究院</t>
  </si>
  <si>
    <t xml:space="preserve">周裕泉</t>
  </si>
  <si>
    <t xml:space="preserve">350128199011065559</t>
  </si>
  <si>
    <t xml:space="preserve">王熙刚</t>
  </si>
  <si>
    <t xml:space="preserve">352227199711151811</t>
  </si>
  <si>
    <t xml:space="preserve">福建盛越建设有限公司</t>
  </si>
  <si>
    <t xml:space="preserve">陈清城</t>
  </si>
  <si>
    <t xml:space="preserve">350524199203068910</t>
  </si>
  <si>
    <t xml:space="preserve">福建盛智恒建设发展有限公司</t>
  </si>
  <si>
    <t xml:space="preserve">邱政</t>
  </si>
  <si>
    <t xml:space="preserve">36073319971026005X</t>
  </si>
  <si>
    <t xml:space="preserve">阮春钰</t>
  </si>
  <si>
    <t xml:space="preserve">452725198008080920</t>
  </si>
  <si>
    <t xml:space="preserve">范源辉</t>
  </si>
  <si>
    <t xml:space="preserve">352623197604105913</t>
  </si>
  <si>
    <t xml:space="preserve">福建众合工程管理有限公司</t>
  </si>
  <si>
    <t xml:space="preserve">蔡圣涛</t>
  </si>
  <si>
    <t xml:space="preserve">350125199406094435</t>
  </si>
  <si>
    <t xml:space="preserve">福州宏诚工程建设监理有限公司</t>
  </si>
  <si>
    <t xml:space="preserve">刘赤刚</t>
  </si>
  <si>
    <t xml:space="preserve">622429198903104598</t>
  </si>
  <si>
    <t xml:space="preserve">游作国</t>
  </si>
  <si>
    <t xml:space="preserve">350124199409071072</t>
  </si>
  <si>
    <t xml:space="preserve">福州兢成建设监理咨询有限公司</t>
  </si>
  <si>
    <t xml:space="preserve">张椿</t>
  </si>
  <si>
    <t xml:space="preserve">35012119971213521X</t>
  </si>
  <si>
    <t xml:space="preserve">福州诺成工程项目管理有限公司</t>
  </si>
  <si>
    <t xml:space="preserve">孙旺东</t>
  </si>
  <si>
    <t xml:space="preserve">350122199303097319</t>
  </si>
  <si>
    <t xml:space="preserve">谢志强</t>
  </si>
  <si>
    <t xml:space="preserve">350322199611171593</t>
  </si>
  <si>
    <t xml:space="preserve">福州中天建工程管理有限公司</t>
  </si>
  <si>
    <t xml:space="preserve">叶邦齐</t>
  </si>
  <si>
    <t xml:space="preserve">350123199209191559</t>
  </si>
  <si>
    <t xml:space="preserve">三明市工程建设监理有限公司</t>
  </si>
  <si>
    <t xml:space="preserve">曾国琳</t>
  </si>
  <si>
    <t xml:space="preserve">350430198712150514</t>
  </si>
  <si>
    <t xml:space="preserve">厦门市杏林建发工程监理有限公司</t>
  </si>
  <si>
    <t xml:space="preserve">余成旭</t>
  </si>
  <si>
    <t xml:space="preserve">350302199510120839</t>
  </si>
  <si>
    <t xml:space="preserve">黄雯龙</t>
  </si>
  <si>
    <t xml:space="preserve">350802199110101513</t>
  </si>
  <si>
    <t xml:space="preserve">陈森城</t>
  </si>
  <si>
    <t xml:space="preserve">350623200105184891</t>
  </si>
  <si>
    <t xml:space="preserve">卢超</t>
  </si>
  <si>
    <t xml:space="preserve">350627199711132039</t>
  </si>
  <si>
    <t xml:space="preserve">福建安华发展有限公司</t>
  </si>
  <si>
    <t xml:space="preserve">倪长华</t>
  </si>
  <si>
    <t xml:space="preserve">350784198607283732</t>
  </si>
  <si>
    <t xml:space="preserve">曾志聪</t>
  </si>
  <si>
    <t xml:space="preserve">350521199404091018</t>
  </si>
  <si>
    <t xml:space="preserve">赖传捷</t>
  </si>
  <si>
    <t xml:space="preserve">350526199605276512</t>
  </si>
  <si>
    <t xml:space="preserve">陈宗华</t>
  </si>
  <si>
    <t xml:space="preserve">350629199003182011</t>
  </si>
  <si>
    <t xml:space="preserve">福建德泽建设有限公司</t>
  </si>
  <si>
    <t xml:space="preserve">李灿龙</t>
  </si>
  <si>
    <t xml:space="preserve">352624197105114934</t>
  </si>
  <si>
    <t xml:space="preserve">赖志华</t>
  </si>
  <si>
    <t xml:space="preserve">350881199809072272</t>
  </si>
  <si>
    <t xml:space="preserve">福建恒茂源工程管理有限公司</t>
  </si>
  <si>
    <t xml:space="preserve">张松伟</t>
  </si>
  <si>
    <t xml:space="preserve">350521199601134515</t>
  </si>
  <si>
    <t xml:space="preserve">刘海燕</t>
  </si>
  <si>
    <t xml:space="preserve">350802199001184022</t>
  </si>
  <si>
    <t xml:space="preserve">付城健</t>
  </si>
  <si>
    <t xml:space="preserve">350802199904040011</t>
  </si>
  <si>
    <t xml:space="preserve">罗晨桓</t>
  </si>
  <si>
    <t xml:space="preserve">350802199409247015</t>
  </si>
  <si>
    <t xml:space="preserve">吴炫桦</t>
  </si>
  <si>
    <t xml:space="preserve">350802199304177014</t>
  </si>
  <si>
    <t xml:space="preserve">石晓璇</t>
  </si>
  <si>
    <t xml:space="preserve">350824199606140012</t>
  </si>
  <si>
    <t xml:space="preserve">廖国平</t>
  </si>
  <si>
    <t xml:space="preserve">350822198409155576</t>
  </si>
  <si>
    <t xml:space="preserve">吴振林</t>
  </si>
  <si>
    <t xml:space="preserve">350825199106073016</t>
  </si>
  <si>
    <t xml:space="preserve">吴铖斌</t>
  </si>
  <si>
    <t xml:space="preserve">350627199603102051</t>
  </si>
  <si>
    <t xml:space="preserve">华晓锋</t>
  </si>
  <si>
    <t xml:space="preserve">35082319880814677X</t>
  </si>
  <si>
    <t xml:space="preserve">黄文康</t>
  </si>
  <si>
    <t xml:space="preserve">350802199503158211</t>
  </si>
  <si>
    <t xml:space="preserve">韩杰明</t>
  </si>
  <si>
    <t xml:space="preserve">350600199607303512</t>
  </si>
  <si>
    <t xml:space="preserve">潘文龙</t>
  </si>
  <si>
    <t xml:space="preserve">350428199505210038</t>
  </si>
  <si>
    <t xml:space="preserve">林拓</t>
  </si>
  <si>
    <t xml:space="preserve">350521199312171512</t>
  </si>
  <si>
    <t xml:space="preserve">曾陈辉</t>
  </si>
  <si>
    <t xml:space="preserve">350428199712093516</t>
  </si>
  <si>
    <t xml:space="preserve">陈春香</t>
  </si>
  <si>
    <t xml:space="preserve">35042419830216182X</t>
  </si>
  <si>
    <t xml:space="preserve">吴明清</t>
  </si>
  <si>
    <t xml:space="preserve">350600198303232511</t>
  </si>
  <si>
    <t xml:space="preserve">福建省路海工程管理有限公司</t>
  </si>
  <si>
    <t xml:space="preserve">黄林烽</t>
  </si>
  <si>
    <t xml:space="preserve">350121200107230177</t>
  </si>
  <si>
    <t xml:space="preserve">程顺坡</t>
  </si>
  <si>
    <t xml:space="preserve">350125200102284219</t>
  </si>
  <si>
    <t xml:space="preserve">程赛珠</t>
  </si>
  <si>
    <t xml:space="preserve">350125199312073844</t>
  </si>
  <si>
    <t xml:space="preserve">张永煌</t>
  </si>
  <si>
    <t xml:space="preserve">350521199004175255</t>
  </si>
  <si>
    <t xml:space="preserve">曹皓</t>
  </si>
  <si>
    <t xml:space="preserve">350823198803173752</t>
  </si>
  <si>
    <t xml:space="preserve">郑莉莉</t>
  </si>
  <si>
    <t xml:space="preserve">35032219970219562X</t>
  </si>
  <si>
    <t xml:space="preserve">鄢绍勇</t>
  </si>
  <si>
    <t xml:space="preserve">350125199501294419</t>
  </si>
  <si>
    <t xml:space="preserve">福州成建工程监理有限公司</t>
  </si>
  <si>
    <t xml:space="preserve">张旭</t>
  </si>
  <si>
    <t xml:space="preserve">350521199006275516</t>
  </si>
  <si>
    <t xml:space="preserve">钟晓林</t>
  </si>
  <si>
    <t xml:space="preserve">350521199201086550</t>
  </si>
  <si>
    <t xml:space="preserve">任星高</t>
  </si>
  <si>
    <t xml:space="preserve">35080219970404101X</t>
  </si>
  <si>
    <t xml:space="preserve">黄加强</t>
  </si>
  <si>
    <t xml:space="preserve">350521199310298552</t>
  </si>
  <si>
    <t xml:space="preserve">陈剑文</t>
  </si>
  <si>
    <t xml:space="preserve">350521199309260012</t>
  </si>
  <si>
    <t xml:space="preserve">钟贵和</t>
  </si>
  <si>
    <t xml:space="preserve">350823199210270519</t>
  </si>
  <si>
    <t xml:space="preserve">郑阿明</t>
  </si>
  <si>
    <t xml:space="preserve">35052419930304203X</t>
  </si>
  <si>
    <t xml:space="preserve">林晓鹏</t>
  </si>
  <si>
    <t xml:space="preserve">350322199510133037</t>
  </si>
  <si>
    <t xml:space="preserve">吴俊杰</t>
  </si>
  <si>
    <t xml:space="preserve">350702199606238614</t>
  </si>
  <si>
    <t xml:space="preserve">吕新泽</t>
  </si>
  <si>
    <t xml:space="preserve">350212199804222539</t>
  </si>
  <si>
    <t xml:space="preserve">陈燕萍</t>
  </si>
  <si>
    <t xml:space="preserve">350521198602116066</t>
  </si>
  <si>
    <t xml:space="preserve">邱子怀</t>
  </si>
  <si>
    <t xml:space="preserve">350823199102264912</t>
  </si>
  <si>
    <t xml:space="preserve">厦门市东区建设监理有限公司</t>
  </si>
  <si>
    <t xml:space="preserve">翁丽香</t>
  </si>
  <si>
    <t xml:space="preserve">350681199707013529</t>
  </si>
  <si>
    <t xml:space="preserve">林家旺</t>
  </si>
  <si>
    <t xml:space="preserve">350125199201144435</t>
  </si>
  <si>
    <t xml:space="preserve">厦门住总建设工程监理有限公司</t>
  </si>
  <si>
    <t xml:space="preserve">王晨烁</t>
  </si>
  <si>
    <t xml:space="preserve">350121199309115219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2" activeCellId="0" sqref="I1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29.62"/>
    <col collapsed="false" customWidth="true" hidden="false" outlineLevel="0" max="3" min="3" style="0" width="6.99"/>
    <col collapsed="false" customWidth="true" hidden="true" outlineLevel="0" max="4" min="4" style="0" width="20.36"/>
    <col collapsed="false" customWidth="true" hidden="false" outlineLevel="0" max="5" min="5" style="0" width="20.36"/>
    <col collapsed="false" customWidth="false" hidden="false" outlineLevel="0" max="6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6" customFormat="true" ht="14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5</v>
      </c>
      <c r="F3" s="4" t="s">
        <v>6</v>
      </c>
    </row>
    <row r="4" s="11" customFormat="true" ht="14.25" hidden="false" customHeight="false" outlineLevel="0" collapsed="false">
      <c r="A4" s="7" t="n">
        <v>1</v>
      </c>
      <c r="B4" s="8" t="s">
        <v>7</v>
      </c>
      <c r="C4" s="8" t="s">
        <v>8</v>
      </c>
      <c r="D4" s="9" t="s">
        <v>9</v>
      </c>
      <c r="E4" s="8" t="str">
        <f aca="false">REPLACE(D4,7,8,"********")</f>
        <v>350629********1510</v>
      </c>
      <c r="F4" s="10" t="s">
        <v>10</v>
      </c>
    </row>
    <row r="5" s="11" customFormat="true" ht="14.25" hidden="false" customHeight="false" outlineLevel="0" collapsed="false">
      <c r="A5" s="7" t="n">
        <v>2</v>
      </c>
      <c r="B5" s="8" t="s">
        <v>11</v>
      </c>
      <c r="C5" s="8" t="s">
        <v>12</v>
      </c>
      <c r="D5" s="9" t="s">
        <v>13</v>
      </c>
      <c r="E5" s="8" t="str">
        <f aca="false">REPLACE(D5,7,8,"********")</f>
        <v>350624********1038</v>
      </c>
      <c r="F5" s="10" t="s">
        <v>10</v>
      </c>
    </row>
    <row r="6" s="11" customFormat="true" ht="14.25" hidden="false" customHeight="false" outlineLevel="0" collapsed="false">
      <c r="A6" s="7" t="n">
        <v>3</v>
      </c>
      <c r="B6" s="8" t="s">
        <v>14</v>
      </c>
      <c r="C6" s="8" t="s">
        <v>15</v>
      </c>
      <c r="D6" s="9" t="s">
        <v>16</v>
      </c>
      <c r="E6" s="8" t="str">
        <f aca="false">REPLACE(D6,7,8,"********")</f>
        <v>350424********0317</v>
      </c>
      <c r="F6" s="10" t="s">
        <v>10</v>
      </c>
    </row>
    <row r="7" s="11" customFormat="true" ht="14.25" hidden="false" customHeight="false" outlineLevel="0" collapsed="false">
      <c r="A7" s="7" t="n">
        <v>4</v>
      </c>
      <c r="B7" s="8" t="s">
        <v>17</v>
      </c>
      <c r="C7" s="8" t="s">
        <v>18</v>
      </c>
      <c r="D7" s="9" t="s">
        <v>19</v>
      </c>
      <c r="E7" s="8" t="str">
        <f aca="false">REPLACE(D7,7,8,"********")</f>
        <v>352601********353X</v>
      </c>
      <c r="F7" s="10" t="s">
        <v>10</v>
      </c>
    </row>
    <row r="8" s="11" customFormat="true" ht="14.25" hidden="false" customHeight="false" outlineLevel="0" collapsed="false">
      <c r="A8" s="7" t="n">
        <v>5</v>
      </c>
      <c r="B8" s="8" t="s">
        <v>20</v>
      </c>
      <c r="C8" s="8" t="s">
        <v>21</v>
      </c>
      <c r="D8" s="9" t="s">
        <v>22</v>
      </c>
      <c r="E8" s="8" t="str">
        <f aca="false">REPLACE(D8,7,8,"********")</f>
        <v>350121********0153</v>
      </c>
      <c r="F8" s="10" t="s">
        <v>10</v>
      </c>
    </row>
    <row r="9" s="11" customFormat="true" ht="14.25" hidden="false" customHeight="false" outlineLevel="0" collapsed="false">
      <c r="A9" s="7" t="n">
        <v>6</v>
      </c>
      <c r="B9" s="8" t="s">
        <v>20</v>
      </c>
      <c r="C9" s="8" t="s">
        <v>23</v>
      </c>
      <c r="D9" s="9" t="s">
        <v>24</v>
      </c>
      <c r="E9" s="8" t="str">
        <f aca="false">REPLACE(D9,7,8,"********")</f>
        <v>350783********1511</v>
      </c>
      <c r="F9" s="10" t="s">
        <v>10</v>
      </c>
    </row>
    <row r="10" s="11" customFormat="true" ht="14.25" hidden="false" customHeight="false" outlineLevel="0" collapsed="false">
      <c r="A10" s="7" t="n">
        <v>7</v>
      </c>
      <c r="B10" s="8" t="s">
        <v>25</v>
      </c>
      <c r="C10" s="8" t="s">
        <v>26</v>
      </c>
      <c r="D10" s="9" t="s">
        <v>27</v>
      </c>
      <c r="E10" s="8" t="str">
        <f aca="false">REPLACE(D10,7,8,"********")</f>
        <v>350822********3920</v>
      </c>
      <c r="F10" s="10" t="s">
        <v>10</v>
      </c>
    </row>
    <row r="11" s="11" customFormat="true" ht="14.25" hidden="false" customHeight="false" outlineLevel="0" collapsed="false">
      <c r="A11" s="7" t="n">
        <v>8</v>
      </c>
      <c r="B11" s="8" t="s">
        <v>28</v>
      </c>
      <c r="C11" s="8" t="s">
        <v>29</v>
      </c>
      <c r="D11" s="9" t="s">
        <v>30</v>
      </c>
      <c r="E11" s="8" t="str">
        <f aca="false">REPLACE(D11,7,8,"********")</f>
        <v>350823********4918</v>
      </c>
      <c r="F11" s="10" t="s">
        <v>10</v>
      </c>
    </row>
    <row r="12" s="11" customFormat="true" ht="14.25" hidden="false" customHeight="false" outlineLevel="0" collapsed="false">
      <c r="A12" s="7" t="n">
        <v>9</v>
      </c>
      <c r="B12" s="8" t="s">
        <v>31</v>
      </c>
      <c r="C12" s="8" t="s">
        <v>32</v>
      </c>
      <c r="D12" s="9" t="s">
        <v>33</v>
      </c>
      <c r="E12" s="8" t="str">
        <f aca="false">REPLACE(D12,7,8,"********")</f>
        <v>350600********0521</v>
      </c>
      <c r="F12" s="10" t="s">
        <v>10</v>
      </c>
    </row>
    <row r="13" s="11" customFormat="true" ht="14.25" hidden="false" customHeight="false" outlineLevel="0" collapsed="false">
      <c r="A13" s="7" t="n">
        <v>10</v>
      </c>
      <c r="B13" s="8" t="s">
        <v>34</v>
      </c>
      <c r="C13" s="8" t="s">
        <v>35</v>
      </c>
      <c r="D13" s="9" t="s">
        <v>36</v>
      </c>
      <c r="E13" s="8" t="str">
        <f aca="false">REPLACE(D13,7,8,"********")</f>
        <v>350623********4539</v>
      </c>
      <c r="F13" s="10" t="s">
        <v>10</v>
      </c>
    </row>
    <row r="14" customFormat="false" ht="14.25" hidden="false" customHeight="false" outlineLevel="0" collapsed="false">
      <c r="A14" s="7" t="n">
        <v>11</v>
      </c>
      <c r="B14" s="8" t="s">
        <v>37</v>
      </c>
      <c r="C14" s="8" t="s">
        <v>38</v>
      </c>
      <c r="D14" s="9" t="s">
        <v>39</v>
      </c>
      <c r="E14" s="8" t="str">
        <f aca="false">REPLACE(D14,7,8,"********")</f>
        <v>350182********6523</v>
      </c>
      <c r="F14" s="12" t="s">
        <v>40</v>
      </c>
    </row>
    <row r="15" customFormat="false" ht="14.25" hidden="false" customHeight="false" outlineLevel="0" collapsed="false">
      <c r="A15" s="7" t="n">
        <v>12</v>
      </c>
      <c r="B15" s="8" t="s">
        <v>11</v>
      </c>
      <c r="C15" s="8" t="s">
        <v>41</v>
      </c>
      <c r="D15" s="9" t="s">
        <v>42</v>
      </c>
      <c r="E15" s="8" t="str">
        <f aca="false">REPLACE(D15,7,8,"********")</f>
        <v>350623********6610</v>
      </c>
      <c r="F15" s="12" t="s">
        <v>40</v>
      </c>
    </row>
    <row r="16" customFormat="false" ht="14.25" hidden="false" customHeight="false" outlineLevel="0" collapsed="false">
      <c r="A16" s="7" t="n">
        <v>13</v>
      </c>
      <c r="B16" s="8" t="s">
        <v>11</v>
      </c>
      <c r="C16" s="8" t="s">
        <v>43</v>
      </c>
      <c r="D16" s="9" t="s">
        <v>44</v>
      </c>
      <c r="E16" s="8" t="str">
        <f aca="false">REPLACE(D16,7,8,"********")</f>
        <v>350681********5729</v>
      </c>
      <c r="F16" s="12" t="s">
        <v>40</v>
      </c>
    </row>
    <row r="17" customFormat="false" ht="14.25" hidden="false" customHeight="false" outlineLevel="0" collapsed="false">
      <c r="A17" s="7" t="n">
        <v>14</v>
      </c>
      <c r="B17" s="8" t="s">
        <v>17</v>
      </c>
      <c r="C17" s="8" t="s">
        <v>45</v>
      </c>
      <c r="D17" s="9" t="s">
        <v>46</v>
      </c>
      <c r="E17" s="8" t="str">
        <f aca="false">REPLACE(D17,7,8,"********")</f>
        <v>350823********6728</v>
      </c>
      <c r="F17" s="12" t="s">
        <v>40</v>
      </c>
    </row>
    <row r="18" customFormat="false" ht="14.25" hidden="false" customHeight="false" outlineLevel="0" collapsed="false">
      <c r="A18" s="7" t="n">
        <v>15</v>
      </c>
      <c r="B18" s="8" t="s">
        <v>47</v>
      </c>
      <c r="C18" s="8" t="s">
        <v>48</v>
      </c>
      <c r="D18" s="9" t="s">
        <v>49</v>
      </c>
      <c r="E18" s="8" t="str">
        <f aca="false">REPLACE(D18,7,8,"********")</f>
        <v>350125********5232</v>
      </c>
      <c r="F18" s="12" t="s">
        <v>40</v>
      </c>
    </row>
    <row r="19" customFormat="false" ht="14.25" hidden="false" customHeight="false" outlineLevel="0" collapsed="false">
      <c r="A19" s="7" t="n">
        <v>16</v>
      </c>
      <c r="B19" s="8" t="s">
        <v>31</v>
      </c>
      <c r="C19" s="8" t="s">
        <v>50</v>
      </c>
      <c r="D19" s="9" t="s">
        <v>51</v>
      </c>
      <c r="E19" s="8" t="str">
        <f aca="false">REPLACE(D19,7,8,"********")</f>
        <v>350128********0166</v>
      </c>
      <c r="F19" s="12" t="s">
        <v>40</v>
      </c>
    </row>
    <row r="20" customFormat="false" ht="14.25" hidden="false" customHeight="false" outlineLevel="0" collapsed="false">
      <c r="A20" s="3" t="s">
        <v>52</v>
      </c>
      <c r="B20" s="3"/>
      <c r="C20" s="3"/>
      <c r="D20" s="3"/>
      <c r="E20" s="3"/>
      <c r="F20" s="3"/>
    </row>
    <row r="21" customFormat="false" ht="14.25" hidden="false" customHeight="false" outlineLevel="0" collapsed="false">
      <c r="A21" s="4" t="s">
        <v>2</v>
      </c>
      <c r="B21" s="5" t="s">
        <v>3</v>
      </c>
      <c r="C21" s="5" t="s">
        <v>4</v>
      </c>
      <c r="D21" s="5" t="s">
        <v>5</v>
      </c>
      <c r="E21" s="5" t="s">
        <v>5</v>
      </c>
      <c r="F21" s="4" t="s">
        <v>6</v>
      </c>
    </row>
    <row r="22" customFormat="false" ht="14.25" hidden="false" customHeight="false" outlineLevel="0" collapsed="false">
      <c r="A22" s="12" t="n">
        <v>1</v>
      </c>
      <c r="B22" s="8" t="s">
        <v>53</v>
      </c>
      <c r="C22" s="8" t="s">
        <v>54</v>
      </c>
      <c r="D22" s="9" t="s">
        <v>55</v>
      </c>
      <c r="E22" s="8" t="str">
        <f aca="false">REPLACE(D22,7,8,"********")</f>
        <v>350403********6013</v>
      </c>
      <c r="F22" s="12" t="s">
        <v>40</v>
      </c>
    </row>
    <row r="23" customFormat="false" ht="14.25" hidden="false" customHeight="false" outlineLevel="0" collapsed="false">
      <c r="A23" s="12" t="n">
        <v>2</v>
      </c>
      <c r="B23" s="8" t="s">
        <v>56</v>
      </c>
      <c r="C23" s="8" t="s">
        <v>57</v>
      </c>
      <c r="D23" s="9" t="s">
        <v>58</v>
      </c>
      <c r="E23" s="8" t="str">
        <f aca="false">REPLACE(D23,7,8,"********")</f>
        <v>350181********1751</v>
      </c>
      <c r="F23" s="12" t="s">
        <v>40</v>
      </c>
    </row>
    <row r="24" customFormat="false" ht="14.25" hidden="false" customHeight="false" outlineLevel="0" collapsed="false">
      <c r="A24" s="12" t="n">
        <v>3</v>
      </c>
      <c r="B24" s="8" t="s">
        <v>37</v>
      </c>
      <c r="C24" s="8" t="s">
        <v>59</v>
      </c>
      <c r="D24" s="9" t="s">
        <v>60</v>
      </c>
      <c r="E24" s="8" t="str">
        <f aca="false">REPLACE(D24,7,8,"********")</f>
        <v>350121********1255</v>
      </c>
      <c r="F24" s="12" t="s">
        <v>40</v>
      </c>
    </row>
    <row r="25" customFormat="false" ht="14.25" hidden="false" customHeight="false" outlineLevel="0" collapsed="false">
      <c r="A25" s="12" t="n">
        <v>4</v>
      </c>
      <c r="B25" s="8" t="s">
        <v>37</v>
      </c>
      <c r="C25" s="8" t="s">
        <v>61</v>
      </c>
      <c r="D25" s="9" t="s">
        <v>62</v>
      </c>
      <c r="E25" s="8" t="str">
        <f aca="false">REPLACE(D25,7,8,"********")</f>
        <v>350121********1224</v>
      </c>
      <c r="F25" s="12" t="s">
        <v>40</v>
      </c>
    </row>
    <row r="26" customFormat="false" ht="14.25" hidden="false" customHeight="false" outlineLevel="0" collapsed="false">
      <c r="A26" s="12" t="n">
        <v>5</v>
      </c>
      <c r="B26" s="8" t="s">
        <v>63</v>
      </c>
      <c r="C26" s="8" t="s">
        <v>64</v>
      </c>
      <c r="D26" s="9" t="s">
        <v>65</v>
      </c>
      <c r="E26" s="8" t="str">
        <f aca="false">REPLACE(D26,7,8,"********")</f>
        <v>220602********0934</v>
      </c>
      <c r="F26" s="12" t="s">
        <v>40</v>
      </c>
    </row>
    <row r="27" customFormat="false" ht="14.25" hidden="false" customHeight="false" outlineLevel="0" collapsed="false">
      <c r="A27" s="12" t="n">
        <v>6</v>
      </c>
      <c r="B27" s="8" t="s">
        <v>66</v>
      </c>
      <c r="C27" s="8" t="s">
        <v>67</v>
      </c>
      <c r="D27" s="9" t="s">
        <v>68</v>
      </c>
      <c r="E27" s="8" t="str">
        <f aca="false">REPLACE(D27,7,8,"********")</f>
        <v>350104********1519</v>
      </c>
      <c r="F27" s="12" t="s">
        <v>40</v>
      </c>
    </row>
    <row r="28" customFormat="false" ht="14.25" hidden="false" customHeight="false" outlineLevel="0" collapsed="false">
      <c r="A28" s="12" t="n">
        <v>7</v>
      </c>
      <c r="B28" s="8" t="s">
        <v>11</v>
      </c>
      <c r="C28" s="8" t="s">
        <v>69</v>
      </c>
      <c r="D28" s="9" t="s">
        <v>70</v>
      </c>
      <c r="E28" s="8" t="str">
        <f aca="false">REPLACE(D28,7,8,"********")</f>
        <v>350624********0034</v>
      </c>
      <c r="F28" s="12" t="s">
        <v>40</v>
      </c>
    </row>
    <row r="29" customFormat="false" ht="14.25" hidden="false" customHeight="false" outlineLevel="0" collapsed="false">
      <c r="A29" s="12" t="n">
        <v>8</v>
      </c>
      <c r="B29" s="8" t="s">
        <v>11</v>
      </c>
      <c r="C29" s="8" t="s">
        <v>71</v>
      </c>
      <c r="D29" s="9" t="s">
        <v>72</v>
      </c>
      <c r="E29" s="8" t="str">
        <f aca="false">REPLACE(D29,7,8,"********")</f>
        <v>350624********6529</v>
      </c>
      <c r="F29" s="12" t="s">
        <v>40</v>
      </c>
    </row>
    <row r="30" customFormat="false" ht="14.25" hidden="false" customHeight="false" outlineLevel="0" collapsed="false">
      <c r="A30" s="12" t="n">
        <v>9</v>
      </c>
      <c r="B30" s="8" t="s">
        <v>11</v>
      </c>
      <c r="C30" s="8" t="s">
        <v>73</v>
      </c>
      <c r="D30" s="9" t="s">
        <v>74</v>
      </c>
      <c r="E30" s="8" t="str">
        <f aca="false">REPLACE(D30,7,8,"********")</f>
        <v>350629********0529</v>
      </c>
      <c r="F30" s="12" t="s">
        <v>40</v>
      </c>
    </row>
    <row r="31" customFormat="false" ht="14.25" hidden="false" customHeight="false" outlineLevel="0" collapsed="false">
      <c r="A31" s="12" t="n">
        <v>10</v>
      </c>
      <c r="B31" s="8" t="s">
        <v>11</v>
      </c>
      <c r="C31" s="8" t="s">
        <v>75</v>
      </c>
      <c r="D31" s="9" t="s">
        <v>76</v>
      </c>
      <c r="E31" s="8" t="str">
        <f aca="false">REPLACE(D31,7,8,"********")</f>
        <v>350627********0517</v>
      </c>
      <c r="F31" s="12" t="s">
        <v>40</v>
      </c>
    </row>
    <row r="32" customFormat="false" ht="14.25" hidden="false" customHeight="false" outlineLevel="0" collapsed="false">
      <c r="A32" s="12" t="n">
        <v>11</v>
      </c>
      <c r="B32" s="8" t="s">
        <v>11</v>
      </c>
      <c r="C32" s="8" t="s">
        <v>77</v>
      </c>
      <c r="D32" s="9" t="s">
        <v>78</v>
      </c>
      <c r="E32" s="8" t="str">
        <f aca="false">REPLACE(D32,7,8,"********")</f>
        <v>350600********2068</v>
      </c>
      <c r="F32" s="12" t="s">
        <v>40</v>
      </c>
    </row>
    <row r="33" customFormat="false" ht="14.25" hidden="false" customHeight="false" outlineLevel="0" collapsed="false">
      <c r="A33" s="12" t="n">
        <v>12</v>
      </c>
      <c r="B33" s="8" t="s">
        <v>11</v>
      </c>
      <c r="C33" s="8" t="s">
        <v>79</v>
      </c>
      <c r="D33" s="9" t="s">
        <v>80</v>
      </c>
      <c r="E33" s="8" t="str">
        <f aca="false">REPLACE(D33,7,8,"********")</f>
        <v>350600********351X</v>
      </c>
      <c r="F33" s="12" t="s">
        <v>40</v>
      </c>
    </row>
    <row r="34" customFormat="false" ht="14.25" hidden="false" customHeight="false" outlineLevel="0" collapsed="false">
      <c r="A34" s="12" t="n">
        <v>13</v>
      </c>
      <c r="B34" s="8" t="s">
        <v>81</v>
      </c>
      <c r="C34" s="8" t="s">
        <v>82</v>
      </c>
      <c r="D34" s="9" t="s">
        <v>83</v>
      </c>
      <c r="E34" s="8" t="str">
        <f aca="false">REPLACE(D34,7,8,"********")</f>
        <v>350802********8217</v>
      </c>
      <c r="F34" s="12" t="s">
        <v>40</v>
      </c>
    </row>
    <row r="35" customFormat="false" ht="14.25" hidden="false" customHeight="false" outlineLevel="0" collapsed="false">
      <c r="A35" s="12" t="n">
        <v>14</v>
      </c>
      <c r="B35" s="8" t="s">
        <v>84</v>
      </c>
      <c r="C35" s="8" t="s">
        <v>85</v>
      </c>
      <c r="D35" s="9" t="s">
        <v>86</v>
      </c>
      <c r="E35" s="8" t="str">
        <f aca="false">REPLACE(D35,7,8,"********")</f>
        <v>350121********1285</v>
      </c>
      <c r="F35" s="12" t="s">
        <v>40</v>
      </c>
    </row>
    <row r="36" customFormat="false" ht="14.25" hidden="false" customHeight="false" outlineLevel="0" collapsed="false">
      <c r="A36" s="12" t="n">
        <v>15</v>
      </c>
      <c r="B36" s="8" t="s">
        <v>87</v>
      </c>
      <c r="C36" s="8" t="s">
        <v>88</v>
      </c>
      <c r="D36" s="9" t="s">
        <v>89</v>
      </c>
      <c r="E36" s="8" t="str">
        <f aca="false">REPLACE(D36,7,8,"********")</f>
        <v>350124********2153</v>
      </c>
      <c r="F36" s="12" t="s">
        <v>40</v>
      </c>
    </row>
    <row r="37" customFormat="false" ht="14.25" hidden="false" customHeight="false" outlineLevel="0" collapsed="false">
      <c r="A37" s="12" t="n">
        <v>16</v>
      </c>
      <c r="B37" s="8" t="s">
        <v>90</v>
      </c>
      <c r="C37" s="8" t="s">
        <v>91</v>
      </c>
      <c r="D37" s="9" t="s">
        <v>92</v>
      </c>
      <c r="E37" s="8" t="str">
        <f aca="false">REPLACE(D37,7,8,"********")</f>
        <v>350603********1510</v>
      </c>
      <c r="F37" s="12" t="s">
        <v>40</v>
      </c>
    </row>
    <row r="38" customFormat="false" ht="14.25" hidden="false" customHeight="false" outlineLevel="0" collapsed="false">
      <c r="A38" s="12" t="n">
        <v>17</v>
      </c>
      <c r="B38" s="8" t="s">
        <v>93</v>
      </c>
      <c r="C38" s="8" t="s">
        <v>94</v>
      </c>
      <c r="D38" s="9" t="s">
        <v>95</v>
      </c>
      <c r="E38" s="8" t="str">
        <f aca="false">REPLACE(D38,7,8,"********")</f>
        <v>350503********3024</v>
      </c>
      <c r="F38" s="12" t="s">
        <v>40</v>
      </c>
    </row>
    <row r="39" customFormat="false" ht="14.25" hidden="false" customHeight="false" outlineLevel="0" collapsed="false">
      <c r="A39" s="12" t="n">
        <v>18</v>
      </c>
      <c r="B39" s="8" t="s">
        <v>96</v>
      </c>
      <c r="C39" s="8" t="s">
        <v>97</v>
      </c>
      <c r="D39" s="9" t="s">
        <v>98</v>
      </c>
      <c r="E39" s="8" t="str">
        <f aca="false">REPLACE(D39,7,8,"********")</f>
        <v>350124********4028</v>
      </c>
      <c r="F39" s="12" t="s">
        <v>40</v>
      </c>
    </row>
    <row r="40" customFormat="false" ht="14.25" hidden="false" customHeight="false" outlineLevel="0" collapsed="false">
      <c r="A40" s="12" t="n">
        <v>19</v>
      </c>
      <c r="B40" s="8" t="s">
        <v>99</v>
      </c>
      <c r="C40" s="8" t="s">
        <v>100</v>
      </c>
      <c r="D40" s="9" t="s">
        <v>101</v>
      </c>
      <c r="E40" s="8" t="str">
        <f aca="false">REPLACE(D40,7,8,"********")</f>
        <v>350128********5559</v>
      </c>
      <c r="F40" s="12" t="s">
        <v>40</v>
      </c>
    </row>
    <row r="41" customFormat="false" ht="14.25" hidden="false" customHeight="false" outlineLevel="0" collapsed="false">
      <c r="A41" s="12" t="n">
        <v>20</v>
      </c>
      <c r="B41" s="8" t="s">
        <v>99</v>
      </c>
      <c r="C41" s="8" t="s">
        <v>102</v>
      </c>
      <c r="D41" s="9" t="s">
        <v>103</v>
      </c>
      <c r="E41" s="8" t="str">
        <f aca="false">REPLACE(D41,7,8,"********")</f>
        <v>352227********1811</v>
      </c>
      <c r="F41" s="12" t="s">
        <v>40</v>
      </c>
    </row>
    <row r="42" customFormat="false" ht="14.25" hidden="false" customHeight="false" outlineLevel="0" collapsed="false">
      <c r="A42" s="12" t="n">
        <v>21</v>
      </c>
      <c r="B42" s="8" t="s">
        <v>104</v>
      </c>
      <c r="C42" s="8" t="s">
        <v>105</v>
      </c>
      <c r="D42" s="9" t="s">
        <v>106</v>
      </c>
      <c r="E42" s="8" t="str">
        <f aca="false">REPLACE(D42,7,8,"********")</f>
        <v>350524********8910</v>
      </c>
      <c r="F42" s="12" t="s">
        <v>40</v>
      </c>
    </row>
    <row r="43" customFormat="false" ht="14.25" hidden="false" customHeight="false" outlineLevel="0" collapsed="false">
      <c r="A43" s="12" t="n">
        <v>22</v>
      </c>
      <c r="B43" s="8" t="s">
        <v>107</v>
      </c>
      <c r="C43" s="8" t="s">
        <v>108</v>
      </c>
      <c r="D43" s="9" t="s">
        <v>109</v>
      </c>
      <c r="E43" s="8" t="str">
        <f aca="false">REPLACE(D43,7,8,"********")</f>
        <v>360733********005X</v>
      </c>
      <c r="F43" s="12" t="s">
        <v>40</v>
      </c>
    </row>
    <row r="44" customFormat="false" ht="14.25" hidden="false" customHeight="false" outlineLevel="0" collapsed="false">
      <c r="A44" s="12" t="n">
        <v>23</v>
      </c>
      <c r="B44" s="8" t="s">
        <v>107</v>
      </c>
      <c r="C44" s="8" t="s">
        <v>110</v>
      </c>
      <c r="D44" s="9" t="s">
        <v>111</v>
      </c>
      <c r="E44" s="8" t="str">
        <f aca="false">REPLACE(D44,7,8,"********")</f>
        <v>452725********0920</v>
      </c>
      <c r="F44" s="12" t="s">
        <v>40</v>
      </c>
    </row>
    <row r="45" customFormat="false" ht="14.25" hidden="false" customHeight="false" outlineLevel="0" collapsed="false">
      <c r="A45" s="12" t="n">
        <v>24</v>
      </c>
      <c r="B45" s="8" t="s">
        <v>17</v>
      </c>
      <c r="C45" s="8" t="s">
        <v>112</v>
      </c>
      <c r="D45" s="9" t="s">
        <v>113</v>
      </c>
      <c r="E45" s="8" t="str">
        <f aca="false">REPLACE(D45,7,8,"********")</f>
        <v>352623********5913</v>
      </c>
      <c r="F45" s="12" t="s">
        <v>40</v>
      </c>
    </row>
    <row r="46" customFormat="false" ht="14.25" hidden="false" customHeight="false" outlineLevel="0" collapsed="false">
      <c r="A46" s="12" t="n">
        <v>25</v>
      </c>
      <c r="B46" s="8" t="s">
        <v>114</v>
      </c>
      <c r="C46" s="8" t="s">
        <v>115</v>
      </c>
      <c r="D46" s="9" t="s">
        <v>116</v>
      </c>
      <c r="E46" s="8" t="str">
        <f aca="false">REPLACE(D46,7,8,"********")</f>
        <v>350125********4435</v>
      </c>
      <c r="F46" s="12" t="s">
        <v>40</v>
      </c>
    </row>
    <row r="47" customFormat="false" ht="14.25" hidden="false" customHeight="false" outlineLevel="0" collapsed="false">
      <c r="A47" s="12" t="n">
        <v>26</v>
      </c>
      <c r="B47" s="8" t="s">
        <v>117</v>
      </c>
      <c r="C47" s="8" t="s">
        <v>118</v>
      </c>
      <c r="D47" s="9" t="s">
        <v>119</v>
      </c>
      <c r="E47" s="8" t="str">
        <f aca="false">REPLACE(D47,7,8,"********")</f>
        <v>622429********4598</v>
      </c>
      <c r="F47" s="12" t="s">
        <v>40</v>
      </c>
    </row>
    <row r="48" customFormat="false" ht="14.25" hidden="false" customHeight="false" outlineLevel="0" collapsed="false">
      <c r="A48" s="12" t="n">
        <v>27</v>
      </c>
      <c r="B48" s="8" t="s">
        <v>117</v>
      </c>
      <c r="C48" s="8" t="s">
        <v>120</v>
      </c>
      <c r="D48" s="9" t="s">
        <v>121</v>
      </c>
      <c r="E48" s="8" t="str">
        <f aca="false">REPLACE(D48,7,8,"********")</f>
        <v>350124********1072</v>
      </c>
      <c r="F48" s="12" t="s">
        <v>40</v>
      </c>
    </row>
    <row r="49" customFormat="false" ht="14.25" hidden="false" customHeight="false" outlineLevel="0" collapsed="false">
      <c r="A49" s="12" t="n">
        <v>28</v>
      </c>
      <c r="B49" s="8" t="s">
        <v>122</v>
      </c>
      <c r="C49" s="8" t="s">
        <v>123</v>
      </c>
      <c r="D49" s="9" t="s">
        <v>124</v>
      </c>
      <c r="E49" s="8" t="str">
        <f aca="false">REPLACE(D49,7,8,"********")</f>
        <v>350121********521X</v>
      </c>
      <c r="F49" s="12" t="s">
        <v>40</v>
      </c>
    </row>
    <row r="50" customFormat="false" ht="14.25" hidden="false" customHeight="false" outlineLevel="0" collapsed="false">
      <c r="A50" s="12" t="n">
        <v>29</v>
      </c>
      <c r="B50" s="8" t="s">
        <v>125</v>
      </c>
      <c r="C50" s="8" t="s">
        <v>126</v>
      </c>
      <c r="D50" s="9" t="s">
        <v>127</v>
      </c>
      <c r="E50" s="8" t="str">
        <f aca="false">REPLACE(D50,7,8,"********")</f>
        <v>350122********7319</v>
      </c>
      <c r="F50" s="12" t="s">
        <v>40</v>
      </c>
    </row>
    <row r="51" customFormat="false" ht="14.25" hidden="false" customHeight="false" outlineLevel="0" collapsed="false">
      <c r="A51" s="12" t="n">
        <v>30</v>
      </c>
      <c r="B51" s="8" t="s">
        <v>125</v>
      </c>
      <c r="C51" s="8" t="s">
        <v>128</v>
      </c>
      <c r="D51" s="9" t="s">
        <v>129</v>
      </c>
      <c r="E51" s="8" t="str">
        <f aca="false">REPLACE(D51,7,8,"********")</f>
        <v>350322********1593</v>
      </c>
      <c r="F51" s="12" t="s">
        <v>40</v>
      </c>
    </row>
    <row r="52" customFormat="false" ht="14.25" hidden="false" customHeight="false" outlineLevel="0" collapsed="false">
      <c r="A52" s="12" t="n">
        <v>31</v>
      </c>
      <c r="B52" s="8" t="s">
        <v>130</v>
      </c>
      <c r="C52" s="8" t="s">
        <v>131</v>
      </c>
      <c r="D52" s="9" t="s">
        <v>132</v>
      </c>
      <c r="E52" s="8" t="str">
        <f aca="false">REPLACE(D52,7,8,"********")</f>
        <v>350123********1559</v>
      </c>
      <c r="F52" s="12" t="s">
        <v>40</v>
      </c>
    </row>
    <row r="53" customFormat="false" ht="14.25" hidden="false" customHeight="false" outlineLevel="0" collapsed="false">
      <c r="A53" s="12" t="n">
        <v>32</v>
      </c>
      <c r="B53" s="8" t="s">
        <v>133</v>
      </c>
      <c r="C53" s="8" t="s">
        <v>134</v>
      </c>
      <c r="D53" s="9" t="s">
        <v>135</v>
      </c>
      <c r="E53" s="8" t="str">
        <f aca="false">REPLACE(D53,7,8,"********")</f>
        <v>350430********0514</v>
      </c>
      <c r="F53" s="12" t="s">
        <v>40</v>
      </c>
    </row>
    <row r="54" customFormat="false" ht="14.25" hidden="false" customHeight="false" outlineLevel="0" collapsed="false">
      <c r="A54" s="12" t="n">
        <v>33</v>
      </c>
      <c r="B54" s="8" t="s">
        <v>136</v>
      </c>
      <c r="C54" s="8" t="s">
        <v>137</v>
      </c>
      <c r="D54" s="9" t="s">
        <v>138</v>
      </c>
      <c r="E54" s="8" t="str">
        <f aca="false">REPLACE(D54,7,8,"********")</f>
        <v>350302********0839</v>
      </c>
      <c r="F54" s="12" t="s">
        <v>40</v>
      </c>
    </row>
    <row r="55" customFormat="false" ht="14.25" hidden="false" customHeight="false" outlineLevel="0" collapsed="false">
      <c r="A55" s="12" t="n">
        <v>34</v>
      </c>
      <c r="B55" s="8" t="s">
        <v>28</v>
      </c>
      <c r="C55" s="8" t="s">
        <v>139</v>
      </c>
      <c r="D55" s="9" t="s">
        <v>140</v>
      </c>
      <c r="E55" s="8" t="str">
        <f aca="false">REPLACE(D55,7,8,"********")</f>
        <v>350802********1513</v>
      </c>
      <c r="F55" s="12" t="s">
        <v>40</v>
      </c>
    </row>
    <row r="56" customFormat="false" ht="14.25" hidden="false" customHeight="false" outlineLevel="0" collapsed="false">
      <c r="A56" s="12" t="n">
        <v>35</v>
      </c>
      <c r="B56" s="8" t="s">
        <v>31</v>
      </c>
      <c r="C56" s="8" t="s">
        <v>141</v>
      </c>
      <c r="D56" s="9" t="s">
        <v>142</v>
      </c>
      <c r="E56" s="8" t="str">
        <f aca="false">REPLACE(D56,7,8,"********")</f>
        <v>350623********4891</v>
      </c>
      <c r="F56" s="12" t="s">
        <v>40</v>
      </c>
    </row>
    <row r="57" customFormat="false" ht="14.25" hidden="false" customHeight="false" outlineLevel="0" collapsed="false">
      <c r="A57" s="12" t="n">
        <v>36</v>
      </c>
      <c r="B57" s="8" t="s">
        <v>31</v>
      </c>
      <c r="C57" s="8" t="s">
        <v>143</v>
      </c>
      <c r="D57" s="9" t="s">
        <v>144</v>
      </c>
      <c r="E57" s="8" t="str">
        <f aca="false">REPLACE(D57,7,8,"********")</f>
        <v>350627********2039</v>
      </c>
      <c r="F57" s="12" t="s">
        <v>40</v>
      </c>
    </row>
    <row r="58" customFormat="false" ht="14.25" hidden="false" customHeight="false" outlineLevel="0" collapsed="false">
      <c r="A58" s="12" t="n">
        <v>37</v>
      </c>
      <c r="B58" s="8" t="s">
        <v>145</v>
      </c>
      <c r="C58" s="13" t="s">
        <v>146</v>
      </c>
      <c r="D58" s="14" t="s">
        <v>147</v>
      </c>
      <c r="E58" s="8" t="str">
        <f aca="false">REPLACE(D58,7,8,"********")</f>
        <v>350784********3732</v>
      </c>
      <c r="F58" s="12" t="s">
        <v>10</v>
      </c>
    </row>
    <row r="59" customFormat="false" ht="14.25" hidden="false" customHeight="false" outlineLevel="0" collapsed="false">
      <c r="A59" s="12" t="n">
        <v>38</v>
      </c>
      <c r="B59" s="8" t="s">
        <v>56</v>
      </c>
      <c r="C59" s="13" t="s">
        <v>148</v>
      </c>
      <c r="D59" s="14" t="s">
        <v>149</v>
      </c>
      <c r="E59" s="8" t="str">
        <f aca="false">REPLACE(D59,7,8,"********")</f>
        <v>350521********1018</v>
      </c>
      <c r="F59" s="12" t="s">
        <v>10</v>
      </c>
    </row>
    <row r="60" customFormat="false" ht="14.25" hidden="false" customHeight="false" outlineLevel="0" collapsed="false">
      <c r="A60" s="12" t="n">
        <v>39</v>
      </c>
      <c r="B60" s="8" t="s">
        <v>7</v>
      </c>
      <c r="C60" s="13" t="s">
        <v>150</v>
      </c>
      <c r="D60" s="14" t="s">
        <v>151</v>
      </c>
      <c r="E60" s="8" t="str">
        <f aca="false">REPLACE(D60,7,8,"********")</f>
        <v>350526********6512</v>
      </c>
      <c r="F60" s="12" t="s">
        <v>10</v>
      </c>
    </row>
    <row r="61" customFormat="false" ht="14.25" hidden="false" customHeight="false" outlineLevel="0" collapsed="false">
      <c r="A61" s="12" t="n">
        <v>40</v>
      </c>
      <c r="B61" s="8" t="s">
        <v>7</v>
      </c>
      <c r="C61" s="13" t="s">
        <v>152</v>
      </c>
      <c r="D61" s="14" t="s">
        <v>153</v>
      </c>
      <c r="E61" s="8" t="str">
        <f aca="false">REPLACE(D61,7,8,"********")</f>
        <v>350629********2011</v>
      </c>
      <c r="F61" s="12" t="s">
        <v>10</v>
      </c>
    </row>
    <row r="62" customFormat="false" ht="14.25" hidden="false" customHeight="false" outlineLevel="0" collapsed="false">
      <c r="A62" s="12" t="n">
        <v>41</v>
      </c>
      <c r="B62" s="8" t="s">
        <v>154</v>
      </c>
      <c r="C62" s="13" t="s">
        <v>155</v>
      </c>
      <c r="D62" s="14" t="s">
        <v>156</v>
      </c>
      <c r="E62" s="8" t="str">
        <f aca="false">REPLACE(D62,7,8,"********")</f>
        <v>352624********4934</v>
      </c>
      <c r="F62" s="12" t="s">
        <v>10</v>
      </c>
    </row>
    <row r="63" customFormat="false" ht="14.25" hidden="false" customHeight="false" outlineLevel="0" collapsed="false">
      <c r="A63" s="12" t="n">
        <v>42</v>
      </c>
      <c r="B63" s="8" t="s">
        <v>11</v>
      </c>
      <c r="C63" s="13" t="s">
        <v>157</v>
      </c>
      <c r="D63" s="14" t="s">
        <v>158</v>
      </c>
      <c r="E63" s="8" t="str">
        <f aca="false">REPLACE(D63,7,8,"********")</f>
        <v>350881********2272</v>
      </c>
      <c r="F63" s="12" t="s">
        <v>10</v>
      </c>
    </row>
    <row r="64" customFormat="false" ht="14.25" hidden="false" customHeight="false" outlineLevel="0" collapsed="false">
      <c r="A64" s="12" t="n">
        <v>43</v>
      </c>
      <c r="B64" s="8" t="s">
        <v>159</v>
      </c>
      <c r="C64" s="13" t="s">
        <v>160</v>
      </c>
      <c r="D64" s="14" t="s">
        <v>161</v>
      </c>
      <c r="E64" s="8" t="str">
        <f aca="false">REPLACE(D64,7,8,"********")</f>
        <v>350521********4515</v>
      </c>
      <c r="F64" s="12" t="s">
        <v>10</v>
      </c>
    </row>
    <row r="65" customFormat="false" ht="14.25" hidden="false" customHeight="false" outlineLevel="0" collapsed="false">
      <c r="A65" s="12" t="n">
        <v>44</v>
      </c>
      <c r="B65" s="8" t="s">
        <v>81</v>
      </c>
      <c r="C65" s="13" t="s">
        <v>162</v>
      </c>
      <c r="D65" s="14" t="s">
        <v>163</v>
      </c>
      <c r="E65" s="8" t="str">
        <f aca="false">REPLACE(D65,7,8,"********")</f>
        <v>350802********4022</v>
      </c>
      <c r="F65" s="12" t="s">
        <v>10</v>
      </c>
    </row>
    <row r="66" customFormat="false" ht="14.25" hidden="false" customHeight="false" outlineLevel="0" collapsed="false">
      <c r="A66" s="12" t="n">
        <v>45</v>
      </c>
      <c r="B66" s="8" t="s">
        <v>81</v>
      </c>
      <c r="C66" s="13" t="s">
        <v>164</v>
      </c>
      <c r="D66" s="14" t="s">
        <v>165</v>
      </c>
      <c r="E66" s="8" t="str">
        <f aca="false">REPLACE(D66,7,8,"********")</f>
        <v>350802********0011</v>
      </c>
      <c r="F66" s="12" t="s">
        <v>10</v>
      </c>
    </row>
    <row r="67" customFormat="false" ht="14.25" hidden="false" customHeight="false" outlineLevel="0" collapsed="false">
      <c r="A67" s="12" t="n">
        <v>46</v>
      </c>
      <c r="B67" s="8" t="s">
        <v>81</v>
      </c>
      <c r="C67" s="13" t="s">
        <v>166</v>
      </c>
      <c r="D67" s="14" t="s">
        <v>167</v>
      </c>
      <c r="E67" s="8" t="str">
        <f aca="false">REPLACE(D67,7,8,"********")</f>
        <v>350802********7015</v>
      </c>
      <c r="F67" s="12" t="s">
        <v>10</v>
      </c>
    </row>
    <row r="68" customFormat="false" ht="14.25" hidden="false" customHeight="false" outlineLevel="0" collapsed="false">
      <c r="A68" s="12" t="n">
        <v>47</v>
      </c>
      <c r="B68" s="8" t="s">
        <v>81</v>
      </c>
      <c r="C68" s="13" t="s">
        <v>168</v>
      </c>
      <c r="D68" s="14" t="s">
        <v>169</v>
      </c>
      <c r="E68" s="8" t="str">
        <f aca="false">REPLACE(D68,7,8,"********")</f>
        <v>350802********7014</v>
      </c>
      <c r="F68" s="12" t="s">
        <v>10</v>
      </c>
    </row>
    <row r="69" customFormat="false" ht="14.25" hidden="false" customHeight="false" outlineLevel="0" collapsed="false">
      <c r="A69" s="12" t="n">
        <v>48</v>
      </c>
      <c r="B69" s="8" t="s">
        <v>81</v>
      </c>
      <c r="C69" s="13" t="s">
        <v>170</v>
      </c>
      <c r="D69" s="14" t="s">
        <v>171</v>
      </c>
      <c r="E69" s="8" t="str">
        <f aca="false">REPLACE(D69,7,8,"********")</f>
        <v>350824********0012</v>
      </c>
      <c r="F69" s="12" t="s">
        <v>10</v>
      </c>
    </row>
    <row r="70" customFormat="false" ht="14.25" hidden="false" customHeight="false" outlineLevel="0" collapsed="false">
      <c r="A70" s="12" t="n">
        <v>49</v>
      </c>
      <c r="B70" s="8" t="s">
        <v>81</v>
      </c>
      <c r="C70" s="13" t="s">
        <v>172</v>
      </c>
      <c r="D70" s="14" t="s">
        <v>173</v>
      </c>
      <c r="E70" s="8" t="str">
        <f aca="false">REPLACE(D70,7,8,"********")</f>
        <v>350822********5576</v>
      </c>
      <c r="F70" s="12" t="s">
        <v>10</v>
      </c>
    </row>
    <row r="71" customFormat="false" ht="14.25" hidden="false" customHeight="false" outlineLevel="0" collapsed="false">
      <c r="A71" s="12" t="n">
        <v>50</v>
      </c>
      <c r="B71" s="8" t="s">
        <v>81</v>
      </c>
      <c r="C71" s="13" t="s">
        <v>174</v>
      </c>
      <c r="D71" s="14" t="s">
        <v>175</v>
      </c>
      <c r="E71" s="8" t="str">
        <f aca="false">REPLACE(D71,7,8,"********")</f>
        <v>350825********3016</v>
      </c>
      <c r="F71" s="12" t="s">
        <v>10</v>
      </c>
    </row>
    <row r="72" customFormat="false" ht="14.25" hidden="false" customHeight="false" outlineLevel="0" collapsed="false">
      <c r="A72" s="12" t="n">
        <v>51</v>
      </c>
      <c r="B72" s="8" t="s">
        <v>81</v>
      </c>
      <c r="C72" s="13" t="s">
        <v>176</v>
      </c>
      <c r="D72" s="14" t="s">
        <v>177</v>
      </c>
      <c r="E72" s="8" t="str">
        <f aca="false">REPLACE(D72,7,8,"********")</f>
        <v>350627********2051</v>
      </c>
      <c r="F72" s="12" t="s">
        <v>10</v>
      </c>
    </row>
    <row r="73" customFormat="false" ht="14.25" hidden="false" customHeight="false" outlineLevel="0" collapsed="false">
      <c r="A73" s="12" t="n">
        <v>52</v>
      </c>
      <c r="B73" s="8" t="s">
        <v>81</v>
      </c>
      <c r="C73" s="13" t="s">
        <v>178</v>
      </c>
      <c r="D73" s="14" t="s">
        <v>179</v>
      </c>
      <c r="E73" s="8" t="str">
        <f aca="false">REPLACE(D73,7,8,"********")</f>
        <v>350823********677X</v>
      </c>
      <c r="F73" s="12" t="s">
        <v>10</v>
      </c>
    </row>
    <row r="74" customFormat="false" ht="14.25" hidden="false" customHeight="false" outlineLevel="0" collapsed="false">
      <c r="A74" s="12" t="n">
        <v>53</v>
      </c>
      <c r="B74" s="8" t="s">
        <v>81</v>
      </c>
      <c r="C74" s="13" t="s">
        <v>180</v>
      </c>
      <c r="D74" s="14" t="s">
        <v>181</v>
      </c>
      <c r="E74" s="8" t="str">
        <f aca="false">REPLACE(D74,7,8,"********")</f>
        <v>350802********8211</v>
      </c>
      <c r="F74" s="12" t="s">
        <v>10</v>
      </c>
    </row>
    <row r="75" customFormat="false" ht="14.25" hidden="false" customHeight="false" outlineLevel="0" collapsed="false">
      <c r="A75" s="12" t="n">
        <v>54</v>
      </c>
      <c r="B75" s="8" t="s">
        <v>81</v>
      </c>
      <c r="C75" s="13" t="s">
        <v>182</v>
      </c>
      <c r="D75" s="14" t="s">
        <v>183</v>
      </c>
      <c r="E75" s="8" t="str">
        <f aca="false">REPLACE(D75,7,8,"********")</f>
        <v>350600********3512</v>
      </c>
      <c r="F75" s="12" t="s">
        <v>10</v>
      </c>
    </row>
    <row r="76" customFormat="false" ht="14.25" hidden="false" customHeight="false" outlineLevel="0" collapsed="false">
      <c r="A76" s="12" t="n">
        <v>55</v>
      </c>
      <c r="B76" s="8" t="s">
        <v>93</v>
      </c>
      <c r="C76" s="13" t="s">
        <v>184</v>
      </c>
      <c r="D76" s="14" t="s">
        <v>185</v>
      </c>
      <c r="E76" s="8" t="str">
        <f aca="false">REPLACE(D76,7,8,"********")</f>
        <v>350428********0038</v>
      </c>
      <c r="F76" s="12" t="s">
        <v>10</v>
      </c>
    </row>
    <row r="77" customFormat="false" ht="14.25" hidden="false" customHeight="false" outlineLevel="0" collapsed="false">
      <c r="A77" s="12" t="n">
        <v>56</v>
      </c>
      <c r="B77" s="8" t="s">
        <v>93</v>
      </c>
      <c r="C77" s="13" t="s">
        <v>186</v>
      </c>
      <c r="D77" s="14" t="s">
        <v>187</v>
      </c>
      <c r="E77" s="8" t="str">
        <f aca="false">REPLACE(D77,7,8,"********")</f>
        <v>350521********1512</v>
      </c>
      <c r="F77" s="12" t="s">
        <v>10</v>
      </c>
    </row>
    <row r="78" customFormat="false" ht="14.25" hidden="false" customHeight="false" outlineLevel="0" collapsed="false">
      <c r="A78" s="12" t="n">
        <v>57</v>
      </c>
      <c r="B78" s="8" t="s">
        <v>99</v>
      </c>
      <c r="C78" s="13" t="s">
        <v>188</v>
      </c>
      <c r="D78" s="14" t="s">
        <v>189</v>
      </c>
      <c r="E78" s="8" t="str">
        <f aca="false">REPLACE(D78,7,8,"********")</f>
        <v>350428********3516</v>
      </c>
      <c r="F78" s="12" t="s">
        <v>10</v>
      </c>
    </row>
    <row r="79" customFormat="false" ht="14.25" hidden="false" customHeight="false" outlineLevel="0" collapsed="false">
      <c r="A79" s="12" t="n">
        <v>58</v>
      </c>
      <c r="B79" s="8" t="s">
        <v>14</v>
      </c>
      <c r="C79" s="13" t="s">
        <v>190</v>
      </c>
      <c r="D79" s="14" t="s">
        <v>191</v>
      </c>
      <c r="E79" s="8" t="str">
        <f aca="false">REPLACE(D79,7,8,"********")</f>
        <v>350424********182X</v>
      </c>
      <c r="F79" s="12" t="s">
        <v>10</v>
      </c>
    </row>
    <row r="80" customFormat="false" ht="14.25" hidden="false" customHeight="false" outlineLevel="0" collapsed="false">
      <c r="A80" s="12" t="n">
        <v>59</v>
      </c>
      <c r="B80" s="8" t="s">
        <v>14</v>
      </c>
      <c r="C80" s="13" t="s">
        <v>192</v>
      </c>
      <c r="D80" s="14" t="s">
        <v>193</v>
      </c>
      <c r="E80" s="8" t="str">
        <f aca="false">REPLACE(D80,7,8,"********")</f>
        <v>350600********2511</v>
      </c>
      <c r="F80" s="12" t="s">
        <v>10</v>
      </c>
    </row>
    <row r="81" customFormat="false" ht="14.25" hidden="false" customHeight="false" outlineLevel="0" collapsed="false">
      <c r="A81" s="12" t="n">
        <v>60</v>
      </c>
      <c r="B81" s="8" t="s">
        <v>194</v>
      </c>
      <c r="C81" s="13" t="s">
        <v>195</v>
      </c>
      <c r="D81" s="14" t="s">
        <v>196</v>
      </c>
      <c r="E81" s="8" t="str">
        <f aca="false">REPLACE(D81,7,8,"********")</f>
        <v>350121********0177</v>
      </c>
      <c r="F81" s="12" t="s">
        <v>10</v>
      </c>
    </row>
    <row r="82" customFormat="false" ht="14.25" hidden="false" customHeight="false" outlineLevel="0" collapsed="false">
      <c r="A82" s="12" t="n">
        <v>61</v>
      </c>
      <c r="B82" s="8" t="s">
        <v>194</v>
      </c>
      <c r="C82" s="13" t="s">
        <v>197</v>
      </c>
      <c r="D82" s="14" t="s">
        <v>198</v>
      </c>
      <c r="E82" s="8" t="str">
        <f aca="false">REPLACE(D82,7,8,"********")</f>
        <v>350125********4219</v>
      </c>
      <c r="F82" s="12" t="s">
        <v>10</v>
      </c>
    </row>
    <row r="83" customFormat="false" ht="14.25" hidden="false" customHeight="false" outlineLevel="0" collapsed="false">
      <c r="A83" s="12" t="n">
        <v>62</v>
      </c>
      <c r="B83" s="8" t="s">
        <v>194</v>
      </c>
      <c r="C83" s="13" t="s">
        <v>199</v>
      </c>
      <c r="D83" s="14" t="s">
        <v>200</v>
      </c>
      <c r="E83" s="8" t="str">
        <f aca="false">REPLACE(D83,7,8,"********")</f>
        <v>350125********3844</v>
      </c>
      <c r="F83" s="12" t="s">
        <v>10</v>
      </c>
    </row>
    <row r="84" customFormat="false" ht="14.25" hidden="false" customHeight="false" outlineLevel="0" collapsed="false">
      <c r="A84" s="12" t="n">
        <v>63</v>
      </c>
      <c r="B84" s="8" t="s">
        <v>17</v>
      </c>
      <c r="C84" s="13" t="s">
        <v>201</v>
      </c>
      <c r="D84" s="14" t="s">
        <v>202</v>
      </c>
      <c r="E84" s="8" t="str">
        <f aca="false">REPLACE(D84,7,8,"********")</f>
        <v>350521********5255</v>
      </c>
      <c r="F84" s="12" t="s">
        <v>10</v>
      </c>
    </row>
    <row r="85" customFormat="false" ht="14.25" hidden="false" customHeight="false" outlineLevel="0" collapsed="false">
      <c r="A85" s="12" t="n">
        <v>64</v>
      </c>
      <c r="B85" s="8" t="s">
        <v>17</v>
      </c>
      <c r="C85" s="13" t="s">
        <v>203</v>
      </c>
      <c r="D85" s="14" t="s">
        <v>204</v>
      </c>
      <c r="E85" s="8" t="str">
        <f aca="false">REPLACE(D85,7,8,"********")</f>
        <v>350823********3752</v>
      </c>
      <c r="F85" s="12" t="s">
        <v>10</v>
      </c>
    </row>
    <row r="86" customFormat="false" ht="14.25" hidden="false" customHeight="false" outlineLevel="0" collapsed="false">
      <c r="A86" s="12" t="n">
        <v>65</v>
      </c>
      <c r="B86" s="8" t="s">
        <v>114</v>
      </c>
      <c r="C86" s="13" t="s">
        <v>205</v>
      </c>
      <c r="D86" s="14" t="s">
        <v>206</v>
      </c>
      <c r="E86" s="8" t="str">
        <f aca="false">REPLACE(D86,7,8,"********")</f>
        <v>350322********562X</v>
      </c>
      <c r="F86" s="12" t="s">
        <v>10</v>
      </c>
    </row>
    <row r="87" customFormat="false" ht="14.25" hidden="false" customHeight="false" outlineLevel="0" collapsed="false">
      <c r="A87" s="12" t="n">
        <v>66</v>
      </c>
      <c r="B87" s="8" t="s">
        <v>114</v>
      </c>
      <c r="C87" s="13" t="s">
        <v>207</v>
      </c>
      <c r="D87" s="14" t="s">
        <v>208</v>
      </c>
      <c r="E87" s="8" t="str">
        <f aca="false">REPLACE(D87,7,8,"********")</f>
        <v>350125********4419</v>
      </c>
      <c r="F87" s="12" t="s">
        <v>10</v>
      </c>
    </row>
    <row r="88" customFormat="false" ht="14.25" hidden="false" customHeight="false" outlineLevel="0" collapsed="false">
      <c r="A88" s="12" t="n">
        <v>67</v>
      </c>
      <c r="B88" s="8" t="s">
        <v>209</v>
      </c>
      <c r="C88" s="13" t="s">
        <v>210</v>
      </c>
      <c r="D88" s="14" t="s">
        <v>211</v>
      </c>
      <c r="E88" s="8" t="str">
        <f aca="false">REPLACE(D88,7,8,"********")</f>
        <v>350521********5516</v>
      </c>
      <c r="F88" s="12" t="s">
        <v>10</v>
      </c>
    </row>
    <row r="89" customFormat="false" ht="14.25" hidden="false" customHeight="false" outlineLevel="0" collapsed="false">
      <c r="A89" s="12" t="n">
        <v>68</v>
      </c>
      <c r="B89" s="8" t="s">
        <v>20</v>
      </c>
      <c r="C89" s="13" t="s">
        <v>212</v>
      </c>
      <c r="D89" s="14" t="s">
        <v>213</v>
      </c>
      <c r="E89" s="8" t="str">
        <f aca="false">REPLACE(D89,7,8,"********")</f>
        <v>350521********6550</v>
      </c>
      <c r="F89" s="12" t="s">
        <v>10</v>
      </c>
    </row>
    <row r="90" customFormat="false" ht="14.25" hidden="false" customHeight="false" outlineLevel="0" collapsed="false">
      <c r="A90" s="12" t="n">
        <v>69</v>
      </c>
      <c r="B90" s="8" t="s">
        <v>20</v>
      </c>
      <c r="C90" s="13" t="s">
        <v>214</v>
      </c>
      <c r="D90" s="14" t="s">
        <v>215</v>
      </c>
      <c r="E90" s="8" t="str">
        <f aca="false">REPLACE(D90,7,8,"********")</f>
        <v>350802********101X</v>
      </c>
      <c r="F90" s="12" t="s">
        <v>10</v>
      </c>
    </row>
    <row r="91" customFormat="false" ht="14.25" hidden="false" customHeight="false" outlineLevel="0" collapsed="false">
      <c r="A91" s="12" t="n">
        <v>70</v>
      </c>
      <c r="B91" s="8" t="s">
        <v>20</v>
      </c>
      <c r="C91" s="13" t="s">
        <v>216</v>
      </c>
      <c r="D91" s="14" t="s">
        <v>217</v>
      </c>
      <c r="E91" s="8" t="str">
        <f aca="false">REPLACE(D91,7,8,"********")</f>
        <v>350521********8552</v>
      </c>
      <c r="F91" s="12" t="s">
        <v>10</v>
      </c>
    </row>
    <row r="92" customFormat="false" ht="14.25" hidden="false" customHeight="false" outlineLevel="0" collapsed="false">
      <c r="A92" s="12" t="n">
        <v>71</v>
      </c>
      <c r="B92" s="8" t="s">
        <v>20</v>
      </c>
      <c r="C92" s="13" t="s">
        <v>218</v>
      </c>
      <c r="D92" s="14" t="s">
        <v>219</v>
      </c>
      <c r="E92" s="8" t="str">
        <f aca="false">REPLACE(D92,7,8,"********")</f>
        <v>350521********0012</v>
      </c>
      <c r="F92" s="12" t="s">
        <v>10</v>
      </c>
    </row>
    <row r="93" customFormat="false" ht="14.25" hidden="false" customHeight="false" outlineLevel="0" collapsed="false">
      <c r="A93" s="12" t="n">
        <v>72</v>
      </c>
      <c r="B93" s="8" t="s">
        <v>125</v>
      </c>
      <c r="C93" s="13" t="s">
        <v>220</v>
      </c>
      <c r="D93" s="14" t="s">
        <v>221</v>
      </c>
      <c r="E93" s="8" t="str">
        <f aca="false">REPLACE(D93,7,8,"********")</f>
        <v>350823********0519</v>
      </c>
      <c r="F93" s="12" t="s">
        <v>10</v>
      </c>
    </row>
    <row r="94" customFormat="false" ht="14.25" hidden="false" customHeight="false" outlineLevel="0" collapsed="false">
      <c r="A94" s="12" t="n">
        <v>73</v>
      </c>
      <c r="B94" s="8" t="s">
        <v>125</v>
      </c>
      <c r="C94" s="13" t="s">
        <v>222</v>
      </c>
      <c r="D94" s="14" t="s">
        <v>223</v>
      </c>
      <c r="E94" s="8" t="str">
        <f aca="false">REPLACE(D94,7,8,"********")</f>
        <v>350524********203X</v>
      </c>
      <c r="F94" s="12" t="s">
        <v>10</v>
      </c>
    </row>
    <row r="95" customFormat="false" ht="14.25" hidden="false" customHeight="false" outlineLevel="0" collapsed="false">
      <c r="A95" s="12" t="n">
        <v>74</v>
      </c>
      <c r="B95" s="8" t="s">
        <v>125</v>
      </c>
      <c r="C95" s="13" t="s">
        <v>224</v>
      </c>
      <c r="D95" s="14" t="s">
        <v>225</v>
      </c>
      <c r="E95" s="8" t="str">
        <f aca="false">REPLACE(D95,7,8,"********")</f>
        <v>350322********3037</v>
      </c>
      <c r="F95" s="12" t="s">
        <v>10</v>
      </c>
    </row>
    <row r="96" customFormat="false" ht="14.25" hidden="false" customHeight="false" outlineLevel="0" collapsed="false">
      <c r="A96" s="12" t="n">
        <v>75</v>
      </c>
      <c r="B96" s="8" t="s">
        <v>125</v>
      </c>
      <c r="C96" s="13" t="s">
        <v>226</v>
      </c>
      <c r="D96" s="14" t="s">
        <v>227</v>
      </c>
      <c r="E96" s="8" t="str">
        <f aca="false">REPLACE(D96,7,8,"********")</f>
        <v>350702********8614</v>
      </c>
      <c r="F96" s="12" t="s">
        <v>10</v>
      </c>
    </row>
    <row r="97" customFormat="false" ht="14.25" hidden="false" customHeight="false" outlineLevel="0" collapsed="false">
      <c r="A97" s="12" t="n">
        <v>76</v>
      </c>
      <c r="B97" s="8" t="s">
        <v>125</v>
      </c>
      <c r="C97" s="13" t="s">
        <v>228</v>
      </c>
      <c r="D97" s="14" t="s">
        <v>229</v>
      </c>
      <c r="E97" s="8" t="str">
        <f aca="false">REPLACE(D97,7,8,"********")</f>
        <v>350212********2539</v>
      </c>
      <c r="F97" s="12" t="s">
        <v>10</v>
      </c>
    </row>
    <row r="98" customFormat="false" ht="14.25" hidden="false" customHeight="false" outlineLevel="0" collapsed="false">
      <c r="A98" s="12" t="n">
        <v>77</v>
      </c>
      <c r="B98" s="8" t="s">
        <v>25</v>
      </c>
      <c r="C98" s="13" t="s">
        <v>230</v>
      </c>
      <c r="D98" s="14" t="s">
        <v>231</v>
      </c>
      <c r="E98" s="8" t="str">
        <f aca="false">REPLACE(D98,7,8,"********")</f>
        <v>350521********6066</v>
      </c>
      <c r="F98" s="12" t="s">
        <v>10</v>
      </c>
    </row>
    <row r="99" customFormat="false" ht="14.25" hidden="false" customHeight="false" outlineLevel="0" collapsed="false">
      <c r="A99" s="12" t="n">
        <v>78</v>
      </c>
      <c r="B99" s="8" t="s">
        <v>25</v>
      </c>
      <c r="C99" s="13" t="s">
        <v>232</v>
      </c>
      <c r="D99" s="14" t="s">
        <v>233</v>
      </c>
      <c r="E99" s="8" t="str">
        <f aca="false">REPLACE(D99,7,8,"********")</f>
        <v>350823********4912</v>
      </c>
      <c r="F99" s="12" t="s">
        <v>10</v>
      </c>
    </row>
    <row r="100" customFormat="false" ht="14.25" hidden="false" customHeight="false" outlineLevel="0" collapsed="false">
      <c r="A100" s="12" t="n">
        <v>79</v>
      </c>
      <c r="B100" s="8" t="s">
        <v>234</v>
      </c>
      <c r="C100" s="13" t="s">
        <v>235</v>
      </c>
      <c r="D100" s="14" t="s">
        <v>236</v>
      </c>
      <c r="E100" s="8" t="str">
        <f aca="false">REPLACE(D100,7,8,"********")</f>
        <v>350681********3529</v>
      </c>
      <c r="F100" s="12" t="s">
        <v>10</v>
      </c>
    </row>
    <row r="101" customFormat="false" ht="14.25" hidden="false" customHeight="false" outlineLevel="0" collapsed="false">
      <c r="A101" s="12" t="n">
        <v>80</v>
      </c>
      <c r="B101" s="8" t="s">
        <v>136</v>
      </c>
      <c r="C101" s="13" t="s">
        <v>237</v>
      </c>
      <c r="D101" s="14" t="s">
        <v>238</v>
      </c>
      <c r="E101" s="8" t="str">
        <f aca="false">REPLACE(D101,7,8,"********")</f>
        <v>350125********4435</v>
      </c>
      <c r="F101" s="12" t="s">
        <v>10</v>
      </c>
    </row>
    <row r="102" customFormat="false" ht="14.25" hidden="false" customHeight="false" outlineLevel="0" collapsed="false">
      <c r="A102" s="12" t="n">
        <v>81</v>
      </c>
      <c r="B102" s="8" t="s">
        <v>239</v>
      </c>
      <c r="C102" s="13" t="s">
        <v>240</v>
      </c>
      <c r="D102" s="14" t="s">
        <v>241</v>
      </c>
      <c r="E102" s="8" t="str">
        <f aca="false">REPLACE(D102,7,8,"********")</f>
        <v>350121********5219</v>
      </c>
      <c r="F102" s="12" t="s">
        <v>10</v>
      </c>
    </row>
  </sheetData>
  <mergeCells count="3">
    <mergeCell ref="A1:F1"/>
    <mergeCell ref="A2:F2"/>
    <mergeCell ref="A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jh</dc:creator>
  <dc:description/>
  <dc:language>en-US</dc:language>
  <cp:lastModifiedBy>jun</cp:lastModifiedBy>
  <dcterms:modified xsi:type="dcterms:W3CDTF">2021-05-24T02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A715AB35DD4C23AE0794566E1A38AD</vt:lpwstr>
  </property>
  <property fmtid="{D5CDD505-2E9C-101B-9397-08002B2CF9AE}" pid="3" name="KSOProductBuildVer">
    <vt:lpwstr>2052-11.1.0.10495</vt:lpwstr>
  </property>
</Properties>
</file>